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IO CLINIC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CUADRO No 5</t>
  </si>
  <si>
    <t xml:space="preserve">INSTITUTO NACIONAL DE CANCEROLOGIA</t>
  </si>
  <si>
    <t xml:space="preserve">DEPARTAMENTO DE ARCHIVO CLINICO Y BIOESTADISTICA</t>
  </si>
  <si>
    <t xml:space="preserve">LABORATORIO CLINICO</t>
  </si>
  <si>
    <t xml:space="preserve">2 0 2 4</t>
  </si>
  <si>
    <t xml:space="preserve">CONCEPTO</t>
  </si>
  <si>
    <t xml:space="preserve">ENE</t>
  </si>
  <si>
    <t xml:space="preserve">FEB</t>
  </si>
  <si>
    <t xml:space="preserve">MAR</t>
  </si>
  <si>
    <t xml:space="preserve">1ER
TRIM</t>
  </si>
  <si>
    <t xml:space="preserve">ABR</t>
  </si>
  <si>
    <t xml:space="preserve">MAY</t>
  </si>
  <si>
    <t xml:space="preserve">JUN</t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TRIM</t>
    </r>
  </si>
  <si>
    <t xml:space="preserve">1ER
SEM</t>
  </si>
  <si>
    <t xml:space="preserve">JUL</t>
  </si>
  <si>
    <t xml:space="preserve">AGO</t>
  </si>
  <si>
    <t xml:space="preserve">SEP</t>
  </si>
  <si>
    <t xml:space="preserve">3ER
TRIM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  <charset val="1"/>
      </rPr>
      <t xml:space="preserve">4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TRIM</t>
    </r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SEM</t>
    </r>
  </si>
  <si>
    <t xml:space="preserve">TOTAL</t>
  </si>
  <si>
    <t xml:space="preserve">PERSONAS ATENDIDAS</t>
  </si>
  <si>
    <t xml:space="preserve">ESTUDIOS</t>
  </si>
  <si>
    <t xml:space="preserve">QUIMICA CLÍNICA</t>
  </si>
  <si>
    <t xml:space="preserve">GASOMETRIA</t>
  </si>
  <si>
    <t xml:space="preserve">MARCADORES TUMORALES</t>
  </si>
  <si>
    <t xml:space="preserve">ELECTROFERESIS</t>
  </si>
  <si>
    <t xml:space="preserve">BIOMETRIA HEMATICA</t>
  </si>
  <si>
    <t xml:space="preserve">COAGULACION</t>
  </si>
  <si>
    <t xml:space="preserve">BACTERIOLOGÍA</t>
  </si>
  <si>
    <t xml:space="preserve">URIANALISIS</t>
  </si>
  <si>
    <t xml:space="preserve">FUENTE : ARCHIVO CLI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Calibri Light"/>
      <family val="1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7.71"/>
    <col collapsed="false" customWidth="true" hidden="false" outlineLevel="0" max="3" min="3" style="1" width="7.86"/>
    <col collapsed="false" customWidth="true" hidden="false" outlineLevel="0" max="9" min="4" style="1" width="7.42"/>
    <col collapsed="false" customWidth="true" hidden="false" outlineLevel="0" max="10" min="10" style="1" width="9.57"/>
    <col collapsed="false" customWidth="true" hidden="false" outlineLevel="0" max="11" min="11" style="1" width="8"/>
    <col collapsed="false" customWidth="true" hidden="false" outlineLevel="0" max="18" min="12" style="1" width="7.42"/>
    <col collapsed="false" customWidth="true" hidden="false" outlineLevel="0" max="19" min="19" style="1" width="9.71"/>
    <col collapsed="false" customWidth="true" hidden="false" outlineLevel="0" max="20" min="20" style="1" width="8.86"/>
    <col collapsed="false" customWidth="false" hidden="false" outlineLevel="0" max="16384" min="21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9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8" t="s">
        <v>13</v>
      </c>
      <c r="J6" s="9" t="s">
        <v>14</v>
      </c>
      <c r="K6" s="7" t="s">
        <v>15</v>
      </c>
      <c r="L6" s="7" t="s">
        <v>16</v>
      </c>
      <c r="M6" s="7" t="s">
        <v>17</v>
      </c>
      <c r="N6" s="8" t="s">
        <v>18</v>
      </c>
      <c r="O6" s="7" t="s">
        <v>19</v>
      </c>
      <c r="P6" s="7" t="s">
        <v>20</v>
      </c>
      <c r="Q6" s="7" t="s">
        <v>21</v>
      </c>
      <c r="R6" s="8" t="s">
        <v>22</v>
      </c>
      <c r="S6" s="9" t="s">
        <v>23</v>
      </c>
      <c r="T6" s="7" t="s">
        <v>24</v>
      </c>
    </row>
    <row r="7" customFormat="false" ht="26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8"/>
      <c r="J7" s="9"/>
      <c r="K7" s="9"/>
      <c r="L7" s="9"/>
      <c r="M7" s="9"/>
      <c r="N7" s="8"/>
      <c r="O7" s="7"/>
      <c r="P7" s="7"/>
      <c r="Q7" s="7"/>
      <c r="R7" s="8"/>
      <c r="S7" s="9"/>
      <c r="T7" s="9"/>
    </row>
    <row r="8" s="15" customFormat="true" ht="33" hidden="false" customHeight="true" outlineLevel="0" collapsed="false">
      <c r="A8" s="10" t="s">
        <v>25</v>
      </c>
      <c r="B8" s="11" t="n">
        <v>17790</v>
      </c>
      <c r="C8" s="11" t="n">
        <v>16829</v>
      </c>
      <c r="D8" s="12" t="n">
        <v>17307</v>
      </c>
      <c r="E8" s="13" t="n">
        <f aca="false">SUM(B8:D8)</f>
        <v>51926</v>
      </c>
      <c r="F8" s="12" t="n">
        <v>19255</v>
      </c>
      <c r="G8" s="11" t="n">
        <v>19848</v>
      </c>
      <c r="H8" s="11" t="n">
        <v>18431</v>
      </c>
      <c r="I8" s="14" t="n">
        <f aca="false">SUM(F8:H8)</f>
        <v>57534</v>
      </c>
      <c r="J8" s="14" t="n">
        <f aca="false">E8+I8</f>
        <v>109460</v>
      </c>
      <c r="K8" s="11" t="n">
        <v>19854</v>
      </c>
      <c r="L8" s="12" t="n">
        <v>20283</v>
      </c>
      <c r="M8" s="11" t="n">
        <v>18400</v>
      </c>
      <c r="N8" s="14" t="n">
        <f aca="false">SUM(K8:M8)</f>
        <v>58537</v>
      </c>
      <c r="O8" s="12" t="n">
        <v>19221</v>
      </c>
      <c r="P8" s="12" t="n">
        <v>18265</v>
      </c>
      <c r="Q8" s="11" t="n">
        <v>16443</v>
      </c>
      <c r="R8" s="14" t="n">
        <f aca="false">SUM(O8:Q8)</f>
        <v>53929</v>
      </c>
      <c r="S8" s="14" t="n">
        <f aca="false">N8+R8</f>
        <v>112466</v>
      </c>
      <c r="T8" s="14" t="n">
        <f aca="false">J8+S8</f>
        <v>221926</v>
      </c>
    </row>
    <row r="9" customFormat="false" ht="18.75" hidden="false" customHeight="true" outlineLevel="0" collapsed="false">
      <c r="A9" s="16" t="s">
        <v>26</v>
      </c>
      <c r="B9" s="17"/>
      <c r="C9" s="18"/>
      <c r="D9" s="19"/>
      <c r="E9" s="20"/>
      <c r="F9" s="19"/>
      <c r="G9" s="18"/>
      <c r="H9" s="18"/>
      <c r="I9" s="21"/>
      <c r="J9" s="21"/>
      <c r="K9" s="18"/>
      <c r="L9" s="19"/>
      <c r="M9" s="18"/>
      <c r="N9" s="21"/>
      <c r="O9" s="19"/>
      <c r="P9" s="19"/>
      <c r="Q9" s="18"/>
      <c r="R9" s="21"/>
      <c r="S9" s="21"/>
      <c r="T9" s="21"/>
      <c r="U9" s="22"/>
      <c r="V9" s="15"/>
    </row>
    <row r="10" customFormat="false" ht="36" hidden="false" customHeight="true" outlineLevel="0" collapsed="false">
      <c r="A10" s="23" t="s">
        <v>27</v>
      </c>
      <c r="B10" s="24" t="n">
        <v>199747</v>
      </c>
      <c r="C10" s="25" t="n">
        <v>184712</v>
      </c>
      <c r="D10" s="26" t="n">
        <v>182093</v>
      </c>
      <c r="E10" s="27" t="n">
        <f aca="false">SUM(B10:D10)</f>
        <v>566552</v>
      </c>
      <c r="F10" s="26" t="n">
        <v>205629</v>
      </c>
      <c r="G10" s="25" t="n">
        <v>213491</v>
      </c>
      <c r="H10" s="25" t="n">
        <v>201002</v>
      </c>
      <c r="I10" s="28" t="n">
        <f aca="false">SUM(F10:H10)</f>
        <v>620122</v>
      </c>
      <c r="J10" s="28" t="n">
        <f aca="false">E10+I10</f>
        <v>1186674</v>
      </c>
      <c r="K10" s="25" t="n">
        <v>218211</v>
      </c>
      <c r="L10" s="26" t="n">
        <v>215670</v>
      </c>
      <c r="M10" s="25" t="n">
        <v>200443</v>
      </c>
      <c r="N10" s="28" t="n">
        <f aca="false">SUM(K10:M10)</f>
        <v>634324</v>
      </c>
      <c r="O10" s="26" t="n">
        <v>212203</v>
      </c>
      <c r="P10" s="26" t="n">
        <v>201948</v>
      </c>
      <c r="Q10" s="25" t="n">
        <v>179914</v>
      </c>
      <c r="R10" s="28" t="n">
        <f aca="false">SUM(O10:Q10)</f>
        <v>594065</v>
      </c>
      <c r="S10" s="28" t="n">
        <f aca="false">N10+R10</f>
        <v>1228389</v>
      </c>
      <c r="T10" s="28" t="n">
        <f aca="false">J10+S10</f>
        <v>2415063</v>
      </c>
      <c r="V10" s="15"/>
    </row>
    <row r="11" customFormat="false" ht="36" hidden="false" customHeight="true" outlineLevel="0" collapsed="false">
      <c r="A11" s="23" t="s">
        <v>28</v>
      </c>
      <c r="B11" s="29" t="n">
        <v>1116</v>
      </c>
      <c r="C11" s="29" t="n">
        <v>1190</v>
      </c>
      <c r="D11" s="30" t="n">
        <v>1397</v>
      </c>
      <c r="E11" s="31" t="n">
        <f aca="false">SUM(B11:D11)</f>
        <v>3703</v>
      </c>
      <c r="F11" s="30" t="n">
        <v>1442</v>
      </c>
      <c r="G11" s="29" t="n">
        <v>1467</v>
      </c>
      <c r="H11" s="29" t="n">
        <v>1396</v>
      </c>
      <c r="I11" s="32" t="n">
        <f aca="false">SUM(F11:H11)</f>
        <v>4305</v>
      </c>
      <c r="J11" s="32" t="n">
        <f aca="false">E11+I11</f>
        <v>8008</v>
      </c>
      <c r="K11" s="29" t="n">
        <v>1412</v>
      </c>
      <c r="L11" s="30" t="n">
        <v>1424</v>
      </c>
      <c r="M11" s="29" t="n">
        <v>1322</v>
      </c>
      <c r="N11" s="32" t="n">
        <f aca="false">SUM(K11:M11)</f>
        <v>4158</v>
      </c>
      <c r="O11" s="30" t="n">
        <v>1437</v>
      </c>
      <c r="P11" s="30" t="n">
        <v>1370</v>
      </c>
      <c r="Q11" s="29" t="n">
        <v>1184</v>
      </c>
      <c r="R11" s="32" t="n">
        <f aca="false">SUM(O11:Q11)</f>
        <v>3991</v>
      </c>
      <c r="S11" s="32" t="n">
        <f aca="false">N11+R11</f>
        <v>8149</v>
      </c>
      <c r="T11" s="32" t="n">
        <f aca="false">J11+S11</f>
        <v>16157</v>
      </c>
      <c r="V11" s="15"/>
      <c r="W11" s="22"/>
    </row>
    <row r="12" customFormat="false" ht="36" hidden="false" customHeight="true" outlineLevel="0" collapsed="false">
      <c r="A12" s="23" t="s">
        <v>29</v>
      </c>
      <c r="B12" s="29" t="n">
        <v>16081</v>
      </c>
      <c r="C12" s="29" t="n">
        <v>15103</v>
      </c>
      <c r="D12" s="30" t="n">
        <v>13360</v>
      </c>
      <c r="E12" s="31" t="n">
        <f aca="false">SUM(B12:D12)</f>
        <v>44544</v>
      </c>
      <c r="F12" s="30" t="n">
        <v>17247</v>
      </c>
      <c r="G12" s="29" t="n">
        <v>16884</v>
      </c>
      <c r="H12" s="29" t="n">
        <v>14867</v>
      </c>
      <c r="I12" s="32" t="n">
        <f aca="false">SUM(F12:H12)</f>
        <v>48998</v>
      </c>
      <c r="J12" s="32" t="n">
        <f aca="false">E12+I12</f>
        <v>93542</v>
      </c>
      <c r="K12" s="29" t="n">
        <v>14979</v>
      </c>
      <c r="L12" s="30" t="n">
        <v>17909</v>
      </c>
      <c r="M12" s="29" t="n">
        <v>16834</v>
      </c>
      <c r="N12" s="32" t="n">
        <f aca="false">SUM(K12:M12)</f>
        <v>49722</v>
      </c>
      <c r="O12" s="30" t="n">
        <v>15684</v>
      </c>
      <c r="P12" s="30" t="n">
        <v>16121</v>
      </c>
      <c r="Q12" s="29" t="n">
        <v>13659</v>
      </c>
      <c r="R12" s="32" t="n">
        <f aca="false">SUM(O12:Q12)</f>
        <v>45464</v>
      </c>
      <c r="S12" s="32" t="n">
        <f aca="false">N12+R12</f>
        <v>95186</v>
      </c>
      <c r="T12" s="32" t="n">
        <f aca="false">J12+S12</f>
        <v>188728</v>
      </c>
      <c r="V12" s="15"/>
    </row>
    <row r="13" customFormat="false" ht="36" hidden="false" customHeight="true" outlineLevel="0" collapsed="false">
      <c r="A13" s="33" t="s">
        <v>30</v>
      </c>
      <c r="B13" s="25" t="n">
        <v>183</v>
      </c>
      <c r="C13" s="25" t="n">
        <v>352</v>
      </c>
      <c r="D13" s="26" t="n">
        <v>165</v>
      </c>
      <c r="E13" s="31" t="n">
        <f aca="false">SUM(B13:D13)</f>
        <v>700</v>
      </c>
      <c r="F13" s="30" t="n">
        <v>423</v>
      </c>
      <c r="G13" s="29" t="n">
        <v>232</v>
      </c>
      <c r="H13" s="29" t="n">
        <v>236</v>
      </c>
      <c r="I13" s="32" t="n">
        <f aca="false">SUM(F13:H13)</f>
        <v>891</v>
      </c>
      <c r="J13" s="32" t="n">
        <f aca="false">E13+I13</f>
        <v>1591</v>
      </c>
      <c r="K13" s="29" t="n">
        <v>575</v>
      </c>
      <c r="L13" s="30" t="n">
        <v>433</v>
      </c>
      <c r="M13" s="29" t="n">
        <v>444</v>
      </c>
      <c r="N13" s="32" t="n">
        <f aca="false">SUM(K13:M13)</f>
        <v>1452</v>
      </c>
      <c r="O13" s="30" t="n">
        <v>304</v>
      </c>
      <c r="P13" s="30" t="n">
        <v>500</v>
      </c>
      <c r="Q13" s="29" t="n">
        <v>370</v>
      </c>
      <c r="R13" s="32" t="n">
        <f aca="false">O13+P13+Q13</f>
        <v>1174</v>
      </c>
      <c r="S13" s="32" t="n">
        <f aca="false">N13+R13</f>
        <v>2626</v>
      </c>
      <c r="T13" s="32" t="n">
        <f aca="false">J13+S13</f>
        <v>4217</v>
      </c>
      <c r="V13" s="15"/>
    </row>
    <row r="14" customFormat="false" ht="36" hidden="false" customHeight="true" outlineLevel="0" collapsed="false">
      <c r="A14" s="23" t="s">
        <v>31</v>
      </c>
      <c r="B14" s="29" t="n">
        <v>14308</v>
      </c>
      <c r="C14" s="29" t="n">
        <v>13496</v>
      </c>
      <c r="D14" s="30" t="n">
        <v>13236</v>
      </c>
      <c r="E14" s="31" t="n">
        <f aca="false">SUM(B14:D14)</f>
        <v>41040</v>
      </c>
      <c r="F14" s="34" t="n">
        <v>14916</v>
      </c>
      <c r="G14" s="25" t="n">
        <v>15521</v>
      </c>
      <c r="H14" s="25" t="n">
        <v>14303</v>
      </c>
      <c r="I14" s="35" t="n">
        <f aca="false">SUM(F14:H14)</f>
        <v>44740</v>
      </c>
      <c r="J14" s="35" t="n">
        <f aca="false">E14+I14</f>
        <v>85780</v>
      </c>
      <c r="K14" s="25" t="n">
        <v>15712</v>
      </c>
      <c r="L14" s="26" t="n">
        <v>14864</v>
      </c>
      <c r="M14" s="25" t="n">
        <v>13660</v>
      </c>
      <c r="N14" s="35" t="n">
        <f aca="false">SUM(K14:M14)</f>
        <v>44236</v>
      </c>
      <c r="O14" s="26" t="n">
        <v>14576</v>
      </c>
      <c r="P14" s="26" t="n">
        <v>13628</v>
      </c>
      <c r="Q14" s="25" t="n">
        <v>12537</v>
      </c>
      <c r="R14" s="35" t="n">
        <f aca="false">SUM(O14:Q14)</f>
        <v>40741</v>
      </c>
      <c r="S14" s="32" t="n">
        <f aca="false">N14+R14</f>
        <v>84977</v>
      </c>
      <c r="T14" s="32" t="n">
        <f aca="false">J14+S14</f>
        <v>170757</v>
      </c>
      <c r="V14" s="15"/>
    </row>
    <row r="15" customFormat="false" ht="36" hidden="false" customHeight="true" outlineLevel="0" collapsed="false">
      <c r="A15" s="23" t="s">
        <v>32</v>
      </c>
      <c r="B15" s="29" t="n">
        <v>8230</v>
      </c>
      <c r="C15" s="29" t="n">
        <v>7966</v>
      </c>
      <c r="D15" s="30" t="n">
        <v>8403</v>
      </c>
      <c r="E15" s="31" t="n">
        <f aca="false">SUM(B15:D15)</f>
        <v>24599</v>
      </c>
      <c r="F15" s="30" t="n">
        <v>10456</v>
      </c>
      <c r="G15" s="29" t="n">
        <v>9612</v>
      </c>
      <c r="H15" s="29" t="n">
        <v>9233</v>
      </c>
      <c r="I15" s="32" t="n">
        <f aca="false">SUM(F15:H15)</f>
        <v>29301</v>
      </c>
      <c r="J15" s="32" t="n">
        <f aca="false">E15+I15</f>
        <v>53900</v>
      </c>
      <c r="K15" s="29" t="n">
        <v>9111</v>
      </c>
      <c r="L15" s="30" t="n">
        <v>9336</v>
      </c>
      <c r="M15" s="29" t="n">
        <v>9283</v>
      </c>
      <c r="N15" s="32" t="n">
        <f aca="false">SUM(K15:M15)</f>
        <v>27730</v>
      </c>
      <c r="O15" s="30" t="n">
        <v>9450</v>
      </c>
      <c r="P15" s="30" t="n">
        <v>8764</v>
      </c>
      <c r="Q15" s="29" t="n">
        <v>8034</v>
      </c>
      <c r="R15" s="32" t="n">
        <f aca="false">SUM(O15:Q15)</f>
        <v>26248</v>
      </c>
      <c r="S15" s="32" t="n">
        <f aca="false">N15+R15</f>
        <v>53978</v>
      </c>
      <c r="T15" s="32" t="n">
        <f aca="false">J15+S15</f>
        <v>107878</v>
      </c>
      <c r="V15" s="15"/>
      <c r="W15" s="22"/>
    </row>
    <row r="16" customFormat="false" ht="36" hidden="false" customHeight="true" outlineLevel="0" collapsed="false">
      <c r="A16" s="36" t="s">
        <v>33</v>
      </c>
      <c r="B16" s="29" t="n">
        <v>2338</v>
      </c>
      <c r="C16" s="29" t="n">
        <v>2432</v>
      </c>
      <c r="D16" s="30" t="n">
        <v>2884</v>
      </c>
      <c r="E16" s="31" t="n">
        <f aca="false">SUM(B16:D16)</f>
        <v>7654</v>
      </c>
      <c r="F16" s="30" t="n">
        <v>3072</v>
      </c>
      <c r="G16" s="29" t="n">
        <v>3313</v>
      </c>
      <c r="H16" s="29" t="n">
        <v>2973</v>
      </c>
      <c r="I16" s="32" t="n">
        <f aca="false">SUM(F16:H16)</f>
        <v>9358</v>
      </c>
      <c r="J16" s="32" t="n">
        <f aca="false">E16+I16</f>
        <v>17012</v>
      </c>
      <c r="K16" s="29" t="n">
        <v>3082</v>
      </c>
      <c r="L16" s="30" t="n">
        <v>2813</v>
      </c>
      <c r="M16" s="29" t="n">
        <v>2617</v>
      </c>
      <c r="N16" s="32" t="n">
        <f aca="false">SUM(K16:M16)</f>
        <v>8512</v>
      </c>
      <c r="O16" s="30" t="n">
        <v>2980</v>
      </c>
      <c r="P16" s="30" t="n">
        <v>2405</v>
      </c>
      <c r="Q16" s="29" t="n">
        <v>2310</v>
      </c>
      <c r="R16" s="32" t="n">
        <f aca="false">SUM(O16:Q16)</f>
        <v>7695</v>
      </c>
      <c r="S16" s="32" t="n">
        <f aca="false">N16+R16</f>
        <v>16207</v>
      </c>
      <c r="T16" s="32" t="n">
        <f aca="false">J16+S16</f>
        <v>33219</v>
      </c>
      <c r="U16" s="22"/>
      <c r="V16" s="15"/>
      <c r="W16" s="22"/>
    </row>
    <row r="17" customFormat="false" ht="36" hidden="false" customHeight="true" outlineLevel="0" collapsed="false">
      <c r="A17" s="23" t="s">
        <v>34</v>
      </c>
      <c r="B17" s="29" t="n">
        <v>1574</v>
      </c>
      <c r="C17" s="29" t="n">
        <v>1517</v>
      </c>
      <c r="D17" s="30" t="n">
        <v>1619</v>
      </c>
      <c r="E17" s="31" t="n">
        <f aca="false">SUM(B17:D17)</f>
        <v>4710</v>
      </c>
      <c r="F17" s="30" t="n">
        <v>1805</v>
      </c>
      <c r="G17" s="29" t="n">
        <v>2193</v>
      </c>
      <c r="H17" s="29" t="n">
        <v>1717</v>
      </c>
      <c r="I17" s="32" t="n">
        <f aca="false">SUM(F17:H17)</f>
        <v>5715</v>
      </c>
      <c r="J17" s="32" t="n">
        <f aca="false">E17+I17</f>
        <v>10425</v>
      </c>
      <c r="K17" s="29" t="n">
        <v>1943</v>
      </c>
      <c r="L17" s="30" t="n">
        <v>1855</v>
      </c>
      <c r="M17" s="29" t="n">
        <v>1731</v>
      </c>
      <c r="N17" s="32" t="n">
        <f aca="false">SUM(K17:M17)</f>
        <v>5529</v>
      </c>
      <c r="O17" s="30" t="n">
        <v>1787</v>
      </c>
      <c r="P17" s="30" t="n">
        <v>1868</v>
      </c>
      <c r="Q17" s="29" t="n">
        <v>1553</v>
      </c>
      <c r="R17" s="32" t="n">
        <f aca="false">SUM(O17:Q17)</f>
        <v>5208</v>
      </c>
      <c r="S17" s="32" t="n">
        <f aca="false">N17+R17</f>
        <v>10737</v>
      </c>
      <c r="T17" s="32" t="n">
        <f aca="false">J17+S17</f>
        <v>21162</v>
      </c>
      <c r="U17" s="22"/>
      <c r="V17" s="15"/>
      <c r="W17" s="22"/>
    </row>
    <row r="18" customFormat="false" ht="36" hidden="false" customHeight="true" outlineLevel="0" collapsed="false">
      <c r="A18" s="23"/>
      <c r="B18" s="37"/>
      <c r="C18" s="37"/>
      <c r="D18" s="38"/>
      <c r="E18" s="38"/>
      <c r="F18" s="38"/>
      <c r="G18" s="37"/>
      <c r="H18" s="37"/>
      <c r="I18" s="37"/>
      <c r="J18" s="37"/>
      <c r="K18" s="37"/>
      <c r="L18" s="38"/>
      <c r="M18" s="37"/>
      <c r="N18" s="37"/>
      <c r="O18" s="38"/>
      <c r="P18" s="38"/>
      <c r="Q18" s="37"/>
      <c r="R18" s="37"/>
      <c r="S18" s="37"/>
      <c r="T18" s="37"/>
      <c r="W18" s="22"/>
    </row>
    <row r="19" s="15" customFormat="true" ht="22.5" hidden="false" customHeight="true" outlineLevel="0" collapsed="false">
      <c r="A19" s="39" t="s">
        <v>24</v>
      </c>
      <c r="B19" s="40" t="n">
        <f aca="false">SUM(B10:B17)</f>
        <v>243577</v>
      </c>
      <c r="C19" s="41" t="n">
        <f aca="false">SUM(C10:C17)</f>
        <v>226768</v>
      </c>
      <c r="D19" s="41" t="n">
        <f aca="false">SUM(D10:D17)</f>
        <v>223157</v>
      </c>
      <c r="E19" s="42" t="n">
        <f aca="false">SUM(E10:E17)</f>
        <v>693502</v>
      </c>
      <c r="F19" s="41" t="n">
        <f aca="false">SUM(F10:F17)</f>
        <v>254990</v>
      </c>
      <c r="G19" s="41" t="n">
        <f aca="false">SUM(G10:G17)</f>
        <v>262713</v>
      </c>
      <c r="H19" s="41" t="n">
        <f aca="false">SUM(H10:H17)</f>
        <v>245727</v>
      </c>
      <c r="I19" s="42" t="n">
        <f aca="false">SUM(I10:I17)</f>
        <v>763430</v>
      </c>
      <c r="J19" s="42" t="n">
        <f aca="false">SUM(J10:J17)</f>
        <v>1456932</v>
      </c>
      <c r="K19" s="41" t="n">
        <f aca="false">SUM(K10:K17)</f>
        <v>265025</v>
      </c>
      <c r="L19" s="41" t="n">
        <f aca="false">SUM(L10:L17)</f>
        <v>264304</v>
      </c>
      <c r="M19" s="41" t="n">
        <f aca="false">SUM(M10:M17)</f>
        <v>246334</v>
      </c>
      <c r="N19" s="42" t="n">
        <f aca="false">SUM(N10:N17)</f>
        <v>775663</v>
      </c>
      <c r="O19" s="41" t="n">
        <f aca="false">SUM(O10:O17)</f>
        <v>258421</v>
      </c>
      <c r="P19" s="41" t="n">
        <f aca="false">SUM(P10:P17)</f>
        <v>246604</v>
      </c>
      <c r="Q19" s="41" t="n">
        <f aca="false">SUM(Q10:Q17)</f>
        <v>219561</v>
      </c>
      <c r="R19" s="43" t="n">
        <f aca="false">SUM(R10:R17)</f>
        <v>724586</v>
      </c>
      <c r="S19" s="43" t="n">
        <f aca="false">SUM(S10:S17)</f>
        <v>1500249</v>
      </c>
      <c r="T19" s="44" t="n">
        <f aca="false">J19+S19</f>
        <v>2957181</v>
      </c>
    </row>
    <row r="20" customFormat="false" ht="15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7"/>
    </row>
    <row r="21" customFormat="false" ht="15.75" hidden="false" customHeight="false" outlineLevel="0" collapsed="false">
      <c r="A21" s="48" t="s">
        <v>3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</sheetData>
  <mergeCells count="2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Sandra Diaz Cano</cp:lastModifiedBy>
  <cp:lastPrinted>2018-10-03T17:26:03Z</cp:lastPrinted>
  <dcterms:modified xsi:type="dcterms:W3CDTF">2025-01-13T1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