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CUADRO No 3</t>
  </si>
  <si>
    <t xml:space="preserve">INSTITUTO NACIONAL DE CANCEROLOGIA</t>
  </si>
  <si>
    <t xml:space="preserve">DEPARTAMENTO DE ARCHIVO CLINICO Y BIOESTADISTICA</t>
  </si>
  <si>
    <t xml:space="preserve">MOTIVO EGRESO HOSPITALARIO</t>
  </si>
  <si>
    <t xml:space="preserve"> AÑO 2024</t>
  </si>
  <si>
    <t xml:space="preserve">CONCEPTO</t>
  </si>
  <si>
    <t xml:space="preserve">ENE</t>
  </si>
  <si>
    <t xml:space="preserve">FEB</t>
  </si>
  <si>
    <t xml:space="preserve">MAR</t>
  </si>
  <si>
    <t xml:space="preserve">1ER
TRIM</t>
  </si>
  <si>
    <t xml:space="preserve">ABR</t>
  </si>
  <si>
    <t xml:space="preserve">MAY</t>
  </si>
  <si>
    <t xml:space="preserve">JUN</t>
  </si>
  <si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Calibri"/>
        <family val="2"/>
        <charset val="1"/>
      </rPr>
      <t xml:space="preserve">º
</t>
    </r>
    <r>
      <rPr>
        <b val="true"/>
        <sz val="10"/>
        <rFont val="Arial"/>
        <family val="2"/>
        <charset val="1"/>
      </rPr>
      <t xml:space="preserve">TRIM</t>
    </r>
  </si>
  <si>
    <t xml:space="preserve">1ER
SEM</t>
  </si>
  <si>
    <t xml:space="preserve">JUL</t>
  </si>
  <si>
    <t xml:space="preserve">AGO</t>
  </si>
  <si>
    <t xml:space="preserve">SEP</t>
  </si>
  <si>
    <t xml:space="preserve">3ER
TRIM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  <charset val="1"/>
      </rPr>
      <t xml:space="preserve">4</t>
    </r>
    <r>
      <rPr>
        <b val="true"/>
        <sz val="10"/>
        <rFont val="Calibri"/>
        <family val="2"/>
        <charset val="1"/>
      </rPr>
      <t xml:space="preserve">º
</t>
    </r>
    <r>
      <rPr>
        <b val="true"/>
        <sz val="10"/>
        <rFont val="Arial"/>
        <family val="2"/>
        <charset val="1"/>
      </rPr>
      <t xml:space="preserve">TRIM</t>
    </r>
  </si>
  <si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Calibri"/>
        <family val="2"/>
        <charset val="1"/>
      </rPr>
      <t xml:space="preserve">º
</t>
    </r>
    <r>
      <rPr>
        <b val="true"/>
        <sz val="10"/>
        <rFont val="Arial"/>
        <family val="2"/>
        <charset val="1"/>
      </rPr>
      <t xml:space="preserve">SEM</t>
    </r>
  </si>
  <si>
    <t xml:space="preserve">TOTAL</t>
  </si>
  <si>
    <t xml:space="preserve">MEJORÍA</t>
  </si>
  <si>
    <t xml:space="preserve">MAXIMO BENEFICIO HOSPITALARIO/ALTA VOLUNTARIA</t>
  </si>
  <si>
    <t xml:space="preserve">DEFUNCIÓN</t>
  </si>
  <si>
    <t xml:space="preserve">PASE A
OTRO HOSP</t>
  </si>
  <si>
    <t xml:space="preserve">FUENTE : ARCHIVO CLI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Calibri Light"/>
      <family val="1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5.42"/>
    <col collapsed="false" customWidth="true" hidden="false" outlineLevel="0" max="19" min="3" style="1" width="6.43"/>
    <col collapsed="false" customWidth="true" hidden="false" outlineLevel="0" max="20" min="20" style="1" width="7.86"/>
    <col collapsed="false" customWidth="false" hidden="false" outlineLevel="0" max="16384" min="21" style="1" width="1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8" t="s">
        <v>13</v>
      </c>
      <c r="J6" s="9" t="s">
        <v>14</v>
      </c>
      <c r="K6" s="7" t="s">
        <v>15</v>
      </c>
      <c r="L6" s="7" t="s">
        <v>16</v>
      </c>
      <c r="M6" s="7" t="s">
        <v>17</v>
      </c>
      <c r="N6" s="8" t="s">
        <v>18</v>
      </c>
      <c r="O6" s="7" t="s">
        <v>19</v>
      </c>
      <c r="P6" s="7" t="s">
        <v>20</v>
      </c>
      <c r="Q6" s="7" t="s">
        <v>21</v>
      </c>
      <c r="R6" s="8" t="s">
        <v>22</v>
      </c>
      <c r="S6" s="9" t="s">
        <v>23</v>
      </c>
      <c r="T6" s="10" t="s">
        <v>24</v>
      </c>
    </row>
    <row r="7" customFormat="false" ht="15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8"/>
      <c r="J7" s="9"/>
      <c r="K7" s="7"/>
      <c r="L7" s="7"/>
      <c r="M7" s="7"/>
      <c r="N7" s="8"/>
      <c r="O7" s="7"/>
      <c r="P7" s="7"/>
      <c r="Q7" s="7"/>
      <c r="R7" s="8"/>
      <c r="S7" s="9"/>
      <c r="T7" s="9"/>
    </row>
    <row r="8" s="17" customFormat="true" ht="39.75" hidden="false" customHeight="true" outlineLevel="0" collapsed="false">
      <c r="A8" s="11" t="s">
        <v>25</v>
      </c>
      <c r="B8" s="12" t="n">
        <v>581</v>
      </c>
      <c r="C8" s="12" t="n">
        <v>544</v>
      </c>
      <c r="D8" s="13" t="n">
        <v>524</v>
      </c>
      <c r="E8" s="14" t="n">
        <f aca="false">SUM(B8:D8)</f>
        <v>1649</v>
      </c>
      <c r="F8" s="13" t="n">
        <v>552</v>
      </c>
      <c r="G8" s="12" t="n">
        <v>614</v>
      </c>
      <c r="H8" s="12" t="n">
        <v>637</v>
      </c>
      <c r="I8" s="15" t="n">
        <f aca="false">SUM(F8:H8)</f>
        <v>1803</v>
      </c>
      <c r="J8" s="15" t="n">
        <f aca="false">E8+I8</f>
        <v>3452</v>
      </c>
      <c r="K8" s="12" t="n">
        <v>617</v>
      </c>
      <c r="L8" s="13" t="n">
        <v>641</v>
      </c>
      <c r="M8" s="12" t="n">
        <v>608</v>
      </c>
      <c r="N8" s="15" t="n">
        <f aca="false">SUM(K8:M8)</f>
        <v>1866</v>
      </c>
      <c r="O8" s="13" t="n">
        <v>604</v>
      </c>
      <c r="P8" s="13" t="n">
        <v>615</v>
      </c>
      <c r="Q8" s="12" t="n">
        <v>550</v>
      </c>
      <c r="R8" s="16" t="n">
        <f aca="false">SUM(O8:Q8)</f>
        <v>1769</v>
      </c>
      <c r="S8" s="16" t="n">
        <f aca="false">N8+R8</f>
        <v>3635</v>
      </c>
      <c r="T8" s="16" t="n">
        <f aca="false">J8+S8</f>
        <v>7087</v>
      </c>
    </row>
    <row r="9" s="17" customFormat="true" ht="39.75" hidden="false" customHeight="true" outlineLevel="0" collapsed="false">
      <c r="A9" s="18" t="s">
        <v>26</v>
      </c>
      <c r="B9" s="12" t="n">
        <v>39</v>
      </c>
      <c r="C9" s="12" t="n">
        <v>23</v>
      </c>
      <c r="D9" s="12" t="n">
        <v>67</v>
      </c>
      <c r="E9" s="14" t="n">
        <f aca="false">SUM(B9:D9)</f>
        <v>129</v>
      </c>
      <c r="F9" s="13" t="n">
        <v>58</v>
      </c>
      <c r="G9" s="12" t="n">
        <v>43</v>
      </c>
      <c r="H9" s="12" t="n">
        <v>34</v>
      </c>
      <c r="I9" s="15" t="n">
        <f aca="false">SUM(F9:H9)</f>
        <v>135</v>
      </c>
      <c r="J9" s="15" t="n">
        <f aca="false">E9+I9</f>
        <v>264</v>
      </c>
      <c r="K9" s="12" t="n">
        <v>51</v>
      </c>
      <c r="L9" s="13" t="n">
        <v>51</v>
      </c>
      <c r="M9" s="12" t="n">
        <v>56</v>
      </c>
      <c r="N9" s="15" t="n">
        <f aca="false">SUM(K9:M9)</f>
        <v>158</v>
      </c>
      <c r="O9" s="13" t="n">
        <v>34</v>
      </c>
      <c r="P9" s="13" t="n">
        <v>51</v>
      </c>
      <c r="Q9" s="12" t="n">
        <v>52</v>
      </c>
      <c r="R9" s="16" t="n">
        <f aca="false">SUM(O9:Q9)</f>
        <v>137</v>
      </c>
      <c r="S9" s="16" t="n">
        <f aca="false">N9+R9</f>
        <v>295</v>
      </c>
      <c r="T9" s="16" t="n">
        <f aca="false">J9+S9</f>
        <v>559</v>
      </c>
    </row>
    <row r="10" s="17" customFormat="true" ht="39.75" hidden="false" customHeight="true" outlineLevel="0" collapsed="false">
      <c r="A10" s="19" t="s">
        <v>27</v>
      </c>
      <c r="B10" s="12" t="n">
        <v>35</v>
      </c>
      <c r="C10" s="12" t="n">
        <v>30</v>
      </c>
      <c r="D10" s="13" t="n">
        <v>37</v>
      </c>
      <c r="E10" s="14" t="n">
        <f aca="false">SUM(B10:D10)</f>
        <v>102</v>
      </c>
      <c r="F10" s="13" t="n">
        <v>38</v>
      </c>
      <c r="G10" s="12" t="n">
        <v>41</v>
      </c>
      <c r="H10" s="12" t="n">
        <v>33</v>
      </c>
      <c r="I10" s="15" t="n">
        <f aca="false">SUM(F10:H10)</f>
        <v>112</v>
      </c>
      <c r="J10" s="15" t="n">
        <f aca="false">E10+I10</f>
        <v>214</v>
      </c>
      <c r="K10" s="12" t="n">
        <v>43</v>
      </c>
      <c r="L10" s="13" t="n">
        <v>38</v>
      </c>
      <c r="M10" s="12" t="n">
        <v>30</v>
      </c>
      <c r="N10" s="15" t="n">
        <f aca="false">SUM(K10:M10)</f>
        <v>111</v>
      </c>
      <c r="O10" s="13" t="n">
        <v>31</v>
      </c>
      <c r="P10" s="13" t="n">
        <v>34</v>
      </c>
      <c r="Q10" s="12" t="n">
        <v>28</v>
      </c>
      <c r="R10" s="16" t="n">
        <f aca="false">SUM(O10:Q10)</f>
        <v>93</v>
      </c>
      <c r="S10" s="16" t="n">
        <f aca="false">N10+R10</f>
        <v>204</v>
      </c>
      <c r="T10" s="16" t="n">
        <f aca="false">J10+S10</f>
        <v>418</v>
      </c>
    </row>
    <row r="11" s="17" customFormat="true" ht="39.75" hidden="false" customHeight="true" outlineLevel="0" collapsed="false">
      <c r="A11" s="18" t="s">
        <v>28</v>
      </c>
      <c r="B11" s="20" t="n">
        <v>1</v>
      </c>
      <c r="C11" s="20" t="n">
        <v>1</v>
      </c>
      <c r="D11" s="21" t="n">
        <v>2</v>
      </c>
      <c r="E11" s="22" t="n">
        <f aca="false">SUM(B11:D11)</f>
        <v>4</v>
      </c>
      <c r="F11" s="21" t="n">
        <v>0</v>
      </c>
      <c r="G11" s="20" t="n">
        <v>2</v>
      </c>
      <c r="H11" s="20" t="n">
        <v>0</v>
      </c>
      <c r="I11" s="15" t="n">
        <f aca="false">SUM(F11:H11)</f>
        <v>2</v>
      </c>
      <c r="J11" s="15" t="n">
        <f aca="false">E11+I11</f>
        <v>6</v>
      </c>
      <c r="K11" s="20" t="n">
        <v>3</v>
      </c>
      <c r="L11" s="21" t="n">
        <v>1</v>
      </c>
      <c r="M11" s="20" t="n">
        <v>2</v>
      </c>
      <c r="N11" s="23" t="n">
        <f aca="false">SUM(K11:M11)</f>
        <v>6</v>
      </c>
      <c r="O11" s="21" t="n">
        <v>1</v>
      </c>
      <c r="P11" s="21" t="n">
        <v>0</v>
      </c>
      <c r="Q11" s="20" t="n">
        <v>1</v>
      </c>
      <c r="R11" s="23" t="n">
        <f aca="false">SUM(O11:Q11)</f>
        <v>2</v>
      </c>
      <c r="S11" s="23" t="n">
        <f aca="false">N11+R11</f>
        <v>8</v>
      </c>
      <c r="T11" s="23" t="n">
        <f aca="false">J11+S11</f>
        <v>14</v>
      </c>
    </row>
    <row r="12" s="17" customFormat="true" ht="39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s="17" customFormat="true" ht="35.25" hidden="false" customHeight="true" outlineLevel="0" collapsed="false">
      <c r="A13" s="27" t="s">
        <v>24</v>
      </c>
      <c r="B13" s="28" t="n">
        <f aca="false">SUM(B8:B11)</f>
        <v>656</v>
      </c>
      <c r="C13" s="29" t="n">
        <f aca="false">SUM(C8:C11)</f>
        <v>598</v>
      </c>
      <c r="D13" s="29" t="n">
        <f aca="false">SUM(D8:D12)</f>
        <v>630</v>
      </c>
      <c r="E13" s="30" t="n">
        <f aca="false">SUM(E8:E12)</f>
        <v>1884</v>
      </c>
      <c r="F13" s="29" t="n">
        <f aca="false">SUM(F8:F12)</f>
        <v>648</v>
      </c>
      <c r="G13" s="29" t="n">
        <f aca="false">SUM(G8:G11)</f>
        <v>700</v>
      </c>
      <c r="H13" s="29" t="n">
        <f aca="false">SUM(H8:H11)</f>
        <v>704</v>
      </c>
      <c r="I13" s="30" t="n">
        <f aca="false">SUM(I8:I12)</f>
        <v>2052</v>
      </c>
      <c r="J13" s="30" t="n">
        <f aca="false">SUM(J8:J12)</f>
        <v>3936</v>
      </c>
      <c r="K13" s="29" t="n">
        <f aca="false">SUM(K8:K11)</f>
        <v>714</v>
      </c>
      <c r="L13" s="29" t="n">
        <f aca="false">SUM(L8:L11)</f>
        <v>731</v>
      </c>
      <c r="M13" s="29" t="n">
        <f aca="false">SUM(M8:M11)</f>
        <v>696</v>
      </c>
      <c r="N13" s="30" t="n">
        <f aca="false">SUM(N8:N12)</f>
        <v>2141</v>
      </c>
      <c r="O13" s="29" t="n">
        <f aca="false">SUM(O8:O11)</f>
        <v>670</v>
      </c>
      <c r="P13" s="29" t="n">
        <f aca="false">SUM(P8:P11)</f>
        <v>700</v>
      </c>
      <c r="Q13" s="31" t="n">
        <f aca="false">SUM(Q8:Q11)</f>
        <v>631</v>
      </c>
      <c r="R13" s="32" t="n">
        <f aca="false">SUM(R8:R12)</f>
        <v>2001</v>
      </c>
      <c r="S13" s="32" t="n">
        <f aca="false">SUM(S8:S12)</f>
        <v>4142</v>
      </c>
      <c r="T13" s="33" t="n">
        <f aca="false">J13+S13</f>
        <v>8078</v>
      </c>
    </row>
    <row r="14" customFormat="false" ht="15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6"/>
      <c r="T14" s="36"/>
    </row>
    <row r="15" customFormat="false" ht="15.75" hidden="false" customHeight="false" outlineLevel="0" collapsed="false">
      <c r="A15" s="37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</sheetData>
  <mergeCells count="2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0:38:14Z</dcterms:created>
  <dc:creator>Maria Isabel Cierra Colindres</dc:creator>
  <dc:description/>
  <dc:language>en-US</dc:language>
  <cp:lastModifiedBy>Sandra Diaz Cano</cp:lastModifiedBy>
  <cp:lastPrinted>2017-12-19T22:15:45Z</cp:lastPrinted>
  <dcterms:modified xsi:type="dcterms:W3CDTF">2025-01-13T1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